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98619.8188</v>
      </c>
      <c r="D19" s="19" t="n">
        <v>2369138.21</v>
      </c>
      <c r="E19" s="19" t="n">
        <v>2406305.4</v>
      </c>
      <c r="F19" s="20" t="n">
        <v>686239.36</v>
      </c>
      <c r="G19" s="21" t="n">
        <f aca="false">D19+D20-C19-F19-F20</f>
        <v>-2425270.48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34723.29</v>
      </c>
      <c r="E20" s="19" t="n">
        <v>1489504.47</v>
      </c>
      <c r="F20" s="20" t="n">
        <v>344272.8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78069.37</v>
      </c>
      <c r="D21" s="20" t="n">
        <v>444701.78</v>
      </c>
      <c r="E21" s="20" t="n">
        <v>478308.95</v>
      </c>
      <c r="F21" s="20" t="n">
        <v>78038.64</v>
      </c>
      <c r="G21" s="21" t="n">
        <f aca="false">D21+D22+D23-C21-F21-F22-F23</f>
        <v>-469718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6412.94</v>
      </c>
      <c r="E22" s="20" t="n">
        <v>81766.84</v>
      </c>
      <c r="F22" s="20" t="n">
        <v>151002.7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58076.58</v>
      </c>
      <c r="E23" s="20" t="n">
        <v>794634.16</v>
      </c>
      <c r="F23" s="20" t="n">
        <v>41798.8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676689.1888</v>
      </c>
      <c r="D24" s="24" t="n">
        <f aca="false">SUM(D19:D23)</f>
        <v>5083052.8</v>
      </c>
      <c r="E24" s="24" t="n">
        <f aca="false">SUM(E19:E23)</f>
        <v>5250519.82</v>
      </c>
      <c r="F24" s="24" t="n">
        <f aca="false">SUM(F19:F23)</f>
        <v>1301352.45</v>
      </c>
      <c r="G24" s="24" t="n">
        <f aca="false">SUM(G19:G23)</f>
        <v>-2894988.8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6860.56</v>
      </c>
      <c r="D30" s="20" t="n">
        <v>209132.24</v>
      </c>
      <c r="E30" s="20" t="n">
        <v>33148.44</v>
      </c>
      <c r="F30" s="20" t="n">
        <v>206860.56</v>
      </c>
      <c r="G30" s="20" t="n">
        <f aca="false">C30-E30-F30</f>
        <v>-33148.4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43377.9</v>
      </c>
      <c r="D31" s="20" t="n">
        <v>843929.78</v>
      </c>
      <c r="E31" s="20" t="n">
        <v>153901.9</v>
      </c>
      <c r="F31" s="20" t="n">
        <v>843377.9</v>
      </c>
      <c r="G31" s="20" t="n">
        <f aca="false">C31-E31-F31</f>
        <v>-153901.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8976.42</v>
      </c>
      <c r="D32" s="20" t="n">
        <v>901677.71</v>
      </c>
      <c r="E32" s="20" t="n">
        <v>155345.12</v>
      </c>
      <c r="F32" s="20" t="n">
        <v>564579.51</v>
      </c>
      <c r="G32" s="20" t="n">
        <f aca="false">C32-E32-F32</f>
        <v>169051.7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8378.97</v>
      </c>
      <c r="D33" s="20" t="n">
        <v>239516.51</v>
      </c>
      <c r="E33" s="20" t="n">
        <v>40964.93</v>
      </c>
      <c r="F33" s="20" t="n">
        <v>238378.97</v>
      </c>
      <c r="G33" s="20" t="n">
        <f aca="false">C33-E33-F33</f>
        <v>-40964.9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08356.91</v>
      </c>
      <c r="D34" s="20" t="n">
        <v>208949.32</v>
      </c>
      <c r="E34" s="20" t="n">
        <v>33996.36</v>
      </c>
      <c r="F34" s="20" t="n">
        <v>208356.91</v>
      </c>
      <c r="G34" s="20" t="n">
        <f aca="false">C34-E34-F34</f>
        <v>-33996.3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13111.71</v>
      </c>
      <c r="D35" s="20" t="n">
        <v>420551.61</v>
      </c>
      <c r="E35" s="20" t="n">
        <v>65374.02</v>
      </c>
      <c r="F35" s="20" t="n">
        <v>413111.71</v>
      </c>
      <c r="G35" s="20" t="n">
        <f aca="false">C35-E35-F35</f>
        <v>-65374.0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9370.45</v>
      </c>
      <c r="D37" s="20" t="n">
        <v>120926.99</v>
      </c>
      <c r="E37" s="20" t="n">
        <v>8477.04</v>
      </c>
      <c r="F37" s="20" t="n">
        <v>119370.45</v>
      </c>
      <c r="G37" s="20" t="n">
        <f aca="false">C37-E37-F37</f>
        <v>-8477.04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5764.73</v>
      </c>
      <c r="D38" s="20" t="n">
        <v>134961.46</v>
      </c>
      <c r="E38" s="20" t="n">
        <v>34535.38</v>
      </c>
      <c r="F38" s="20" t="n">
        <v>135764.73</v>
      </c>
      <c r="G38" s="20" t="n">
        <f aca="false">C38-E38-F38</f>
        <v>-34535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73062.11</v>
      </c>
      <c r="D40" s="20" t="n">
        <v>581802.93</v>
      </c>
      <c r="E40" s="20" t="n">
        <v>88557.12</v>
      </c>
      <c r="F40" s="20" t="n">
        <v>573062.11</v>
      </c>
      <c r="G40" s="20" t="n">
        <f aca="false">C40-E40-F40</f>
        <v>-88557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5011.68</v>
      </c>
      <c r="D41" s="20" t="n">
        <v>257975.77</v>
      </c>
      <c r="E41" s="20" t="n">
        <v>36719.74</v>
      </c>
      <c r="F41" s="20" t="n">
        <v>255011.68</v>
      </c>
      <c r="G41" s="20" t="n">
        <f aca="false">C41-E41-F41</f>
        <v>-36719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1839.76</v>
      </c>
      <c r="D43" s="20" t="n">
        <v>72415.85</v>
      </c>
      <c r="E43" s="20" t="n">
        <v>12548.82</v>
      </c>
      <c r="F43" s="20" t="n">
        <v>71839.76</v>
      </c>
      <c r="G43" s="20" t="n">
        <f aca="false">C43-E43-F43</f>
        <v>-12548.8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74.12</v>
      </c>
      <c r="E44" s="20" t="n">
        <v>-21.94</v>
      </c>
      <c r="F44" s="20" t="n">
        <v>0</v>
      </c>
      <c r="G44" s="20" t="n">
        <f aca="false">C44-E44-F44</f>
        <v>21.9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54111.2</v>
      </c>
      <c r="D45" s="30" t="n">
        <f aca="false">SUM(D30:D44)</f>
        <v>3991766.05</v>
      </c>
      <c r="E45" s="30" t="n">
        <f aca="false">SUM(E30:E44)</f>
        <v>663546.93</v>
      </c>
      <c r="F45" s="30" t="n">
        <f aca="false">SUM(F30:F44)</f>
        <v>3629714.29</v>
      </c>
      <c r="G45" s="30" t="n">
        <f aca="false">SUM(G30:G44)</f>
        <v>-339150.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8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12578.51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34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55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2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26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19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64579.5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964899.3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03716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42285.8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5Z</dcterms:created>
  <dc:creator>1</dc:creator>
  <dc:description/>
  <dc:language>en-US</dc:language>
  <cp:lastModifiedBy>1</cp:lastModifiedBy>
  <dcterms:modified xsi:type="dcterms:W3CDTF">2016-05-09T18:03:15Z</dcterms:modified>
  <cp:revision>0</cp:revision>
  <dc:subject/>
  <dc:title/>
</cp:coreProperties>
</file>